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4.5</v>
      </c>
      <c r="E8" s="22" t="n">
        <v>17.5</v>
      </c>
      <c r="F8" s="24" t="n">
        <v>17.6</v>
      </c>
      <c r="G8" s="25" t="n">
        <f aca="false">E8-F8</f>
        <v>-0.100000000000001</v>
      </c>
      <c r="H8" s="22" t="n">
        <v>24.9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56944444444</v>
      </c>
      <c r="C9" s="28" t="n">
        <v>16.093</v>
      </c>
      <c r="D9" s="29" t="n">
        <v>15.47</v>
      </c>
      <c r="E9" s="28" t="n">
        <v>14.4</v>
      </c>
      <c r="F9" s="30" t="n">
        <v>13.6</v>
      </c>
      <c r="G9" s="25" t="n">
        <f aca="false">E9-F9</f>
        <v>0.800000000000001</v>
      </c>
      <c r="H9" s="28" t="n">
        <v>12.874</v>
      </c>
      <c r="I9" s="31" t="n">
        <v>0</v>
      </c>
      <c r="J9" s="28" t="n">
        <v>12.3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84924623116</v>
      </c>
      <c r="C10" s="28" t="n">
        <v>37.409</v>
      </c>
      <c r="D10" s="29" t="n">
        <v>36.723</v>
      </c>
      <c r="E10" s="28" t="n">
        <v>19.9</v>
      </c>
      <c r="F10" s="30" t="n">
        <v>19.3</v>
      </c>
      <c r="G10" s="25" t="n">
        <f aca="false">E10-F10</f>
        <v>0.599999999999998</v>
      </c>
      <c r="H10" s="28" t="n">
        <v>38.157</v>
      </c>
      <c r="I10" s="31" t="n">
        <v>0</v>
      </c>
      <c r="J10" s="28" t="n">
        <v>37.4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37209302326</v>
      </c>
      <c r="C13" s="28" t="n">
        <v>49.2</v>
      </c>
      <c r="D13" s="29" t="n">
        <v>41.4</v>
      </c>
      <c r="E13" s="28" t="n">
        <v>21.5</v>
      </c>
      <c r="F13" s="30" t="n">
        <v>17.9</v>
      </c>
      <c r="G13" s="25" t="n">
        <f aca="false">E13-F13</f>
        <v>3.6</v>
      </c>
      <c r="H13" s="28" t="n">
        <v>52</v>
      </c>
      <c r="I13" s="31" t="n">
        <v>0</v>
      </c>
      <c r="J13" s="28" t="n">
        <v>44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32057416268</v>
      </c>
      <c r="C14" s="28" t="n">
        <v>59.3</v>
      </c>
      <c r="D14" s="29" t="n">
        <v>54.1</v>
      </c>
      <c r="E14" s="28" t="n">
        <v>20.9</v>
      </c>
      <c r="F14" s="30" t="n">
        <v>20.3</v>
      </c>
      <c r="G14" s="25" t="n">
        <f aca="false">E14-F14</f>
        <v>0.599999999999998</v>
      </c>
      <c r="H14" s="28" t="n">
        <v>54.2</v>
      </c>
      <c r="I14" s="31" t="n">
        <v>0</v>
      </c>
      <c r="J14" s="28" t="n">
        <v>4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6.256983240224</v>
      </c>
      <c r="C15" s="28" t="n">
        <v>13</v>
      </c>
      <c r="D15" s="29" t="n">
        <v>12.3</v>
      </c>
      <c r="E15" s="28" t="n">
        <v>17.9</v>
      </c>
      <c r="F15" s="30" t="n">
        <v>15.5</v>
      </c>
      <c r="G15" s="25" t="n">
        <f aca="false">E15-F15</f>
        <v>2.4</v>
      </c>
      <c r="H15" s="28" t="n">
        <v>12.8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9.86175115207</v>
      </c>
      <c r="C16" s="28" t="n">
        <v>164.7</v>
      </c>
      <c r="D16" s="29" t="n">
        <v>148.9</v>
      </c>
      <c r="E16" s="28" t="n">
        <v>21.7</v>
      </c>
      <c r="F16" s="30" t="n">
        <v>20.2</v>
      </c>
      <c r="G16" s="25" t="n">
        <f aca="false">E16-F16</f>
        <v>1.5</v>
      </c>
      <c r="H16" s="28" t="n">
        <v>162.6</v>
      </c>
      <c r="I16" s="31" t="n">
        <v>0</v>
      </c>
      <c r="J16" s="28" t="n">
        <v>152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05031446541</v>
      </c>
      <c r="C19" s="28" t="n">
        <v>17.3</v>
      </c>
      <c r="D19" s="29" t="n">
        <v>16.1</v>
      </c>
      <c r="E19" s="28" t="n">
        <v>15.9</v>
      </c>
      <c r="F19" s="30" t="n">
        <v>14.7</v>
      </c>
      <c r="G19" s="25" t="n">
        <f aca="false">E19-F19</f>
        <v>1.2</v>
      </c>
      <c r="H19" s="28" t="n">
        <v>17.3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6.55172413793</v>
      </c>
      <c r="C20" s="28" t="n">
        <v>107.8</v>
      </c>
      <c r="D20" s="29" t="n">
        <v>90.3</v>
      </c>
      <c r="E20" s="28" t="n">
        <v>23.2</v>
      </c>
      <c r="F20" s="30" t="n">
        <v>19.9</v>
      </c>
      <c r="G20" s="25" t="n">
        <f aca="false">E20-F20</f>
        <v>3.3</v>
      </c>
      <c r="H20" s="28" t="n">
        <v>107.1</v>
      </c>
      <c r="I20" s="31" t="n">
        <v>0</v>
      </c>
      <c r="J20" s="28" t="n">
        <v>91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38916256158</v>
      </c>
      <c r="C21" s="28" t="n">
        <v>71.2</v>
      </c>
      <c r="D21" s="29" t="n">
        <v>63.5</v>
      </c>
      <c r="E21" s="28" t="n">
        <v>20.3</v>
      </c>
      <c r="F21" s="30" t="n">
        <v>18.2</v>
      </c>
      <c r="G21" s="25" t="n">
        <f aca="false">E21-F21</f>
        <v>2.1</v>
      </c>
      <c r="H21" s="28" t="n">
        <v>69.5</v>
      </c>
      <c r="I21" s="31" t="n">
        <v>0</v>
      </c>
      <c r="J21" s="28" t="n">
        <v>62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07.69230769231</v>
      </c>
      <c r="C22" s="28" t="n">
        <v>213.4</v>
      </c>
      <c r="D22" s="29" t="n">
        <v>197.7</v>
      </c>
      <c r="E22" s="28" t="n">
        <v>26</v>
      </c>
      <c r="F22" s="30" t="n">
        <v>24.7</v>
      </c>
      <c r="G22" s="25" t="n">
        <f aca="false">E22-F22</f>
        <v>1.3</v>
      </c>
      <c r="H22" s="28" t="n">
        <v>222.7</v>
      </c>
      <c r="I22" s="31" t="n">
        <v>0</v>
      </c>
      <c r="J22" s="28" t="n">
        <v>212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875912408759</v>
      </c>
      <c r="C24" s="28" t="n">
        <v>3.3</v>
      </c>
      <c r="D24" s="29" t="n">
        <v>3.5</v>
      </c>
      <c r="E24" s="28" t="n">
        <v>13.7</v>
      </c>
      <c r="F24" s="30" t="n">
        <v>12.4</v>
      </c>
      <c r="G24" s="25" t="n">
        <f aca="false">E24-F24</f>
        <v>1.3</v>
      </c>
      <c r="H24" s="28" t="n">
        <v>1.7</v>
      </c>
      <c r="I24" s="31" t="n">
        <v>0</v>
      </c>
      <c r="J24" s="28" t="n">
        <v>1.6</v>
      </c>
      <c r="K24" s="31" t="n">
        <v>0</v>
      </c>
      <c r="L24" s="32" t="n">
        <v>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40206185567</v>
      </c>
      <c r="C25" s="28" t="n">
        <v>79.8</v>
      </c>
      <c r="D25" s="29" t="n">
        <v>79.9</v>
      </c>
      <c r="E25" s="28" t="n">
        <v>19.4</v>
      </c>
      <c r="F25" s="30" t="n">
        <v>19.6</v>
      </c>
      <c r="G25" s="25" t="n">
        <f aca="false">E25-F25</f>
        <v>-0.200000000000003</v>
      </c>
      <c r="H25" s="28" t="n">
        <v>80.4</v>
      </c>
      <c r="I25" s="31" t="n">
        <v>7.9</v>
      </c>
      <c r="J25" s="28" t="n">
        <v>80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212765957447</v>
      </c>
      <c r="C27" s="28" t="n">
        <v>2.4</v>
      </c>
      <c r="D27" s="29" t="n">
        <v>2.6</v>
      </c>
      <c r="E27" s="28" t="n">
        <v>14.1</v>
      </c>
      <c r="F27" s="30" t="n">
        <v>11.9</v>
      </c>
      <c r="G27" s="25" t="n">
        <f aca="false">E27-F27</f>
        <v>2.2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64.01673640167</v>
      </c>
      <c r="C28" s="28" t="n">
        <v>80.4</v>
      </c>
      <c r="D28" s="29" t="n">
        <v>53.8</v>
      </c>
      <c r="E28" s="28" t="n">
        <v>23.9</v>
      </c>
      <c r="F28" s="30" t="n">
        <v>23.1</v>
      </c>
      <c r="G28" s="25" t="n">
        <f aca="false">E28-F28</f>
        <v>0.799999999999997</v>
      </c>
      <c r="H28" s="28" t="n">
        <v>78.2</v>
      </c>
      <c r="I28" s="31" t="n">
        <v>0</v>
      </c>
      <c r="J28" s="28" t="n">
        <v>53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40350877193</v>
      </c>
      <c r="C30" s="28" t="n">
        <v>46.43</v>
      </c>
      <c r="D30" s="29" t="n">
        <v>35.42</v>
      </c>
      <c r="E30" s="28" t="n">
        <v>22.8</v>
      </c>
      <c r="F30" s="30" t="n">
        <v>18.9</v>
      </c>
      <c r="G30" s="25" t="n">
        <f aca="false">E30-F30</f>
        <v>3.9</v>
      </c>
      <c r="H30" s="28" t="n">
        <v>46.71</v>
      </c>
      <c r="I30" s="31" t="n">
        <v>0</v>
      </c>
      <c r="J30" s="28" t="n">
        <v>34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05128205128</v>
      </c>
      <c r="C31" s="28" t="n">
        <v>2.11</v>
      </c>
      <c r="D31" s="29" t="n">
        <v>1.89</v>
      </c>
      <c r="E31" s="28" t="n">
        <v>19.5</v>
      </c>
      <c r="F31" s="30" t="n">
        <v>17.5</v>
      </c>
      <c r="G31" s="25" t="n">
        <f aca="false">E31-F31</f>
        <v>2</v>
      </c>
      <c r="H31" s="28" t="n">
        <v>1.99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47186147186</v>
      </c>
      <c r="C33" s="28" t="n">
        <v>158.5</v>
      </c>
      <c r="D33" s="29" t="n">
        <v>146.4</v>
      </c>
      <c r="E33" s="28" t="n">
        <v>23.1</v>
      </c>
      <c r="F33" s="30" t="n">
        <v>22.9</v>
      </c>
      <c r="G33" s="25" t="n">
        <f aca="false">E33-F33</f>
        <v>0.200000000000003</v>
      </c>
      <c r="H33" s="28" t="n">
        <v>154.8</v>
      </c>
      <c r="I33" s="31" t="n">
        <v>0</v>
      </c>
      <c r="J33" s="28" t="n">
        <v>14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0.34934497817</v>
      </c>
      <c r="C34" s="28" t="n">
        <v>100.31</v>
      </c>
      <c r="D34" s="29" t="n">
        <v>85.79</v>
      </c>
      <c r="E34" s="28" t="n">
        <v>22.9</v>
      </c>
      <c r="F34" s="30" t="n">
        <v>22.9</v>
      </c>
      <c r="G34" s="25" t="n">
        <f aca="false">E34-F34</f>
        <v>0</v>
      </c>
      <c r="H34" s="28" t="n">
        <v>103.77</v>
      </c>
      <c r="I34" s="31" t="n">
        <v>0</v>
      </c>
      <c r="J34" s="28" t="n">
        <v>89.5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02843601896</v>
      </c>
      <c r="C35" s="28" t="n">
        <v>67.183</v>
      </c>
      <c r="D35" s="29" t="n">
        <v>61.404</v>
      </c>
      <c r="E35" s="28" t="n">
        <v>21.1</v>
      </c>
      <c r="F35" s="30" t="n">
        <v>19.4</v>
      </c>
      <c r="G35" s="25" t="n">
        <f aca="false">E35-F35</f>
        <v>1.7</v>
      </c>
      <c r="H35" s="28" t="n">
        <v>65.2</v>
      </c>
      <c r="I35" s="31" t="n">
        <v>0</v>
      </c>
      <c r="J35" s="28" t="n">
        <v>61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4.838709677419</v>
      </c>
      <c r="C36" s="28" t="n">
        <v>4.4</v>
      </c>
      <c r="D36" s="29" t="n">
        <v>3.5</v>
      </c>
      <c r="E36" s="28" t="n">
        <v>12.4</v>
      </c>
      <c r="F36" s="30" t="n">
        <v>10.3</v>
      </c>
      <c r="G36" s="25" t="n">
        <f aca="false">E36-F36</f>
        <v>2.1</v>
      </c>
      <c r="H36" s="28" t="n">
        <v>3.4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2.886597938144</v>
      </c>
      <c r="C37" s="28" t="n">
        <v>14.8</v>
      </c>
      <c r="D37" s="29" t="n">
        <v>12.9</v>
      </c>
      <c r="E37" s="28" t="n">
        <v>19.4</v>
      </c>
      <c r="F37" s="30" t="n">
        <v>17.4</v>
      </c>
      <c r="G37" s="25" t="n">
        <f aca="false">E37-F37</f>
        <v>2</v>
      </c>
      <c r="H37" s="28" t="n">
        <v>13.7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8.481012658228</v>
      </c>
      <c r="C38" s="28" t="n">
        <v>12.3</v>
      </c>
      <c r="D38" s="29" t="n">
        <v>14</v>
      </c>
      <c r="E38" s="28" t="n">
        <v>15.8</v>
      </c>
      <c r="F38" s="30" t="n">
        <v>16.5</v>
      </c>
      <c r="G38" s="25" t="n">
        <f aca="false">E38-F38</f>
        <v>-0.699999999999999</v>
      </c>
      <c r="H38" s="28" t="n">
        <v>10.8</v>
      </c>
      <c r="I38" s="31" t="n">
        <v>0</v>
      </c>
      <c r="J38" s="28" t="n">
        <v>12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5</v>
      </c>
      <c r="D39" s="29" t="n">
        <v>49.2</v>
      </c>
      <c r="E39" s="28" t="n">
        <v>23.1</v>
      </c>
      <c r="F39" s="30" t="n">
        <v>20.8</v>
      </c>
      <c r="G39" s="25" t="n">
        <f aca="false">E39-F39</f>
        <v>2.3</v>
      </c>
      <c r="H39" s="28" t="n">
        <v>56.8</v>
      </c>
      <c r="I39" s="31" t="n">
        <v>0</v>
      </c>
      <c r="J39" s="28" t="n">
        <v>49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4.20091324201</v>
      </c>
      <c r="C41" s="28" t="n">
        <v>94.7</v>
      </c>
      <c r="D41" s="29" t="n">
        <v>81.7</v>
      </c>
      <c r="E41" s="28" t="n">
        <v>21.9</v>
      </c>
      <c r="F41" s="30" t="n">
        <v>19</v>
      </c>
      <c r="G41" s="25" t="n">
        <f aca="false">E41-F41</f>
        <v>2.9</v>
      </c>
      <c r="H41" s="28" t="n">
        <v>86.5</v>
      </c>
      <c r="I41" s="31" t="n">
        <v>0</v>
      </c>
      <c r="J41" s="28" t="n">
        <v>7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96135265701</v>
      </c>
      <c r="C42" s="28" t="n">
        <v>77.5</v>
      </c>
      <c r="D42" s="29" t="n">
        <v>77.6</v>
      </c>
      <c r="E42" s="28" t="n">
        <v>20.7</v>
      </c>
      <c r="F42" s="30" t="n">
        <v>20.9</v>
      </c>
      <c r="G42" s="25" t="n">
        <f aca="false">E42-F42</f>
        <v>-0.199999999999999</v>
      </c>
      <c r="H42" s="28" t="n">
        <v>77.9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51</v>
      </c>
      <c r="D43" s="29" t="n">
        <v>6.45</v>
      </c>
      <c r="E43" s="28" t="n">
        <v>14.7</v>
      </c>
      <c r="F43" s="30" t="n">
        <v>13.5</v>
      </c>
      <c r="G43" s="25" t="n">
        <f aca="false">E43-F43</f>
        <v>1.2</v>
      </c>
      <c r="H43" s="28" t="n">
        <v>5.01</v>
      </c>
      <c r="I43" s="31" t="n">
        <v>0</v>
      </c>
      <c r="J43" s="28" t="n">
        <v>5.5</v>
      </c>
      <c r="K43" s="31" t="n">
        <v>0</v>
      </c>
      <c r="L43" s="32" t="n">
        <v>1.91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3944954128</v>
      </c>
      <c r="C44" s="28" t="n">
        <v>28.5</v>
      </c>
      <c r="D44" s="29" t="n">
        <v>26</v>
      </c>
      <c r="E44" s="28" t="n">
        <v>21.8</v>
      </c>
      <c r="F44" s="30" t="n">
        <v>20</v>
      </c>
      <c r="G44" s="25" t="n">
        <f aca="false">E44-F44</f>
        <v>1.8</v>
      </c>
      <c r="H44" s="28" t="n">
        <v>28.8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4.47963800905</v>
      </c>
      <c r="C45" s="28" t="n">
        <v>85.847</v>
      </c>
      <c r="D45" s="29" t="n">
        <v>76.875</v>
      </c>
      <c r="E45" s="28" t="n">
        <v>22.1</v>
      </c>
      <c r="F45" s="30" t="n">
        <v>19.4</v>
      </c>
      <c r="G45" s="25" t="n">
        <f aca="false">E45-F45</f>
        <v>2.7</v>
      </c>
      <c r="H45" s="28" t="n">
        <v>78.697</v>
      </c>
      <c r="I45" s="31" t="n">
        <v>0</v>
      </c>
      <c r="J45" s="28" t="n">
        <v>70.618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71428571429</v>
      </c>
      <c r="C46" s="28" t="n">
        <v>53.3</v>
      </c>
      <c r="D46" s="29" t="n">
        <v>45.7</v>
      </c>
      <c r="E46" s="28" t="n">
        <v>17.5</v>
      </c>
      <c r="F46" s="30" t="n">
        <v>15</v>
      </c>
      <c r="G46" s="25" t="n">
        <f aca="false">E46-F46</f>
        <v>2.5</v>
      </c>
      <c r="H46" s="28" t="n">
        <v>53.4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046511627907</v>
      </c>
      <c r="C47" s="28" t="n">
        <v>16.1</v>
      </c>
      <c r="D47" s="29" t="n">
        <v>14.2</v>
      </c>
      <c r="E47" s="28" t="n">
        <v>17.2</v>
      </c>
      <c r="F47" s="30" t="n">
        <v>15.9</v>
      </c>
      <c r="G47" s="25" t="n">
        <f aca="false">E47-F47</f>
        <v>1.3</v>
      </c>
      <c r="H47" s="28" t="n">
        <v>15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3.00429184549</v>
      </c>
      <c r="C48" s="28" t="n">
        <v>46.67</v>
      </c>
      <c r="D48" s="29" t="n">
        <v>35.9</v>
      </c>
      <c r="E48" s="28" t="n">
        <v>23.3</v>
      </c>
      <c r="F48" s="30" t="n">
        <v>20.3</v>
      </c>
      <c r="G48" s="25" t="n">
        <f aca="false">E48-F48</f>
        <v>3</v>
      </c>
      <c r="H48" s="28" t="n">
        <v>47.1</v>
      </c>
      <c r="I48" s="31" t="n">
        <v>0</v>
      </c>
      <c r="J48" s="28" t="n">
        <v>36.9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5</v>
      </c>
      <c r="D49" s="29" t="n">
        <v>4.8</v>
      </c>
      <c r="E49" s="28" t="n">
        <v>20.7</v>
      </c>
      <c r="F49" s="30" t="n">
        <v>21.6</v>
      </c>
      <c r="G49" s="25" t="n">
        <f aca="false">E49-F49</f>
        <v>-0.900000000000002</v>
      </c>
      <c r="H49" s="28" t="n">
        <v>3.8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82178217822</v>
      </c>
      <c r="C50" s="40" t="n">
        <v>78</v>
      </c>
      <c r="D50" s="41" t="n">
        <v>66</v>
      </c>
      <c r="E50" s="40" t="n">
        <v>24.24</v>
      </c>
      <c r="F50" s="42" t="n">
        <v>21.17</v>
      </c>
      <c r="G50" s="43" t="n">
        <f aca="false">E50-F50</f>
        <v>3.07</v>
      </c>
      <c r="H50" s="40" t="n">
        <v>71.2</v>
      </c>
      <c r="I50" s="44" t="n">
        <v>0</v>
      </c>
      <c r="J50" s="40" t="n">
        <v>71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1.422</v>
      </c>
      <c r="D51" s="49" t="n">
        <f aca="false">SUM(D8:D50)</f>
        <v>1705.822</v>
      </c>
      <c r="E51" s="50" t="n">
        <f aca="false">C51/87</f>
        <v>21.970367816092</v>
      </c>
      <c r="F51" s="51" t="n">
        <v>20.4</v>
      </c>
      <c r="G51" s="48" t="n">
        <f aca="false">E51-F51</f>
        <v>1.57036781609196</v>
      </c>
      <c r="H51" s="50" t="n">
        <f aca="false">SUM(H8:H50)</f>
        <v>1879.888</v>
      </c>
      <c r="I51" s="48" t="n">
        <f aca="false">SUM(I8:I50)</f>
        <v>8.2</v>
      </c>
      <c r="J51" s="50" t="n">
        <f aca="false">SUM(J8:J50)</f>
        <v>1702.651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37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28T07:45:22Z</dcterms:modified>
  <cp:revision>0</cp:revision>
  <dc:subject/>
  <dc:title/>
</cp:coreProperties>
</file>